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iova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ederazione Ginnastica d'Italia</t>
  </si>
  <si>
    <t xml:space="preserve">Comitato Regionale Veneto</t>
  </si>
  <si>
    <t xml:space="preserve">CAMPIONATO REGIONALE INSIEME - GINNASTICA RITMICA</t>
  </si>
  <si>
    <t xml:space="preserve">  Verona 17 novembre 2007</t>
  </si>
  <si>
    <t xml:space="preserve">Organizzato da Fondazione Bentegodi via Trainotti,5 - Verona</t>
  </si>
  <si>
    <t xml:space="preserve">Telefono 045 - 590925  fax 045 - 8009745</t>
  </si>
  <si>
    <t xml:space="preserve">categoria giovanile</t>
  </si>
  <si>
    <t xml:space="preserve">Tessera</t>
  </si>
  <si>
    <t xml:space="preserve">Ginnasta</t>
  </si>
  <si>
    <t xml:space="preserve">Società</t>
  </si>
  <si>
    <t xml:space="preserve">D.</t>
  </si>
  <si>
    <t xml:space="preserve">A</t>
  </si>
  <si>
    <t xml:space="preserve">ES</t>
  </si>
  <si>
    <t xml:space="preserve">pen.</t>
  </si>
  <si>
    <t xml:space="preserve">Tot.</t>
  </si>
  <si>
    <t xml:space="preserve">Valutazione</t>
  </si>
  <si>
    <t xml:space="preserve">Classifica</t>
  </si>
  <si>
    <t xml:space="preserve">0038296 00359520033211 0038303 0038320 0182032 </t>
  </si>
  <si>
    <t xml:space="preserve">Bernardi Federica       Da Borso Claudia  Dalle Nogare Silvia  Frison Elisabetta  Pazidenti Giulia      Gallo Valentina          </t>
  </si>
  <si>
    <t xml:space="preserve">Ginnastica Cinque Cerchi Abano terme</t>
  </si>
  <si>
    <t xml:space="preserve">36002 34026 104009 38925 38138     38223</t>
  </si>
  <si>
    <t xml:space="preserve">Agostini Matilde
Guadin Amina
Golini Giulia
Signorini Giulia                 Giugni Margherta                  
 Trazzi Noemi          </t>
  </si>
  <si>
    <t xml:space="preserve">Bentegodi Verona</t>
  </si>
  <si>
    <t xml:space="preserve">0222145 0139663 0104523 0039010 0038650</t>
  </si>
  <si>
    <t xml:space="preserve">Calzavara Diandra                     Antonini Elena Sofia                  Patrese Miriam           De Kunovich Letizia              Simone Giada               </t>
  </si>
  <si>
    <t xml:space="preserve">Ardor Padova</t>
  </si>
  <si>
    <t xml:space="preserve">200786 188536 102058 132621 139707     188535</t>
  </si>
  <si>
    <t xml:space="preserve">Menon Angela
Gnoato Sara
Bordignon Valentina
Stradiotto Giorgia                 Mariotto Silvia                  
Cecchin Giorgia         </t>
  </si>
  <si>
    <t xml:space="preserve">Junior 2000 S.Zeno di Cassola</t>
  </si>
  <si>
    <t xml:space="preserve">Verona 17 novembre 2007</t>
  </si>
  <si>
    <t xml:space="preserve">Il Presidente di gara</t>
  </si>
  <si>
    <t xml:space="preserve">Il Segretario di gara</t>
  </si>
  <si>
    <t xml:space="preserve">_____________________________________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7755" topLeftCell="BM21" activePane="topLeft" state="split"/>
      <selection pane="topLeft" activeCell="K17" activeCellId="0" sqref="K17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25.56"/>
    <col collapsed="false" customWidth="true" hidden="false" outlineLevel="0" max="4" min="4" style="0" width="28.41"/>
    <col collapsed="false" customWidth="true" hidden="false" outlineLevel="0" max="8" min="5" style="0" width="5.71"/>
    <col collapsed="false" customWidth="true" hidden="false" outlineLevel="0" max="9" min="9" style="0" width="9.85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4" min="12" style="0" width="5.71"/>
    <col collapsed="false" customWidth="true" hidden="false" outlineLevel="0" max="15" min="15" style="0" width="7.14"/>
    <col collapsed="false" customWidth="true" hidden="false" outlineLevel="0" max="19" min="16" style="0" width="5.71"/>
    <col collapsed="false" customWidth="true" hidden="false" outlineLevel="0" max="20" min="20" style="0" width="7.14"/>
    <col collapsed="false" customWidth="true" hidden="false" outlineLevel="0" max="24" min="21" style="0" width="5.71"/>
    <col collapsed="false" customWidth="true" hidden="false" outlineLevel="0" max="25" min="25" style="0" width="7.14"/>
    <col collapsed="false" customWidth="true" hidden="false" outlineLevel="0" max="26" min="26" style="0" width="11.7"/>
    <col collapsed="false" customWidth="true" hidden="false" outlineLevel="0" max="27" min="27" style="0" width="11.85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2"/>
      <c r="U4" s="12"/>
      <c r="V4" s="12"/>
      <c r="W4" s="12"/>
      <c r="X4" s="12"/>
      <c r="Y4" s="12"/>
      <c r="Z4" s="12"/>
      <c r="AA4" s="12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10"/>
      <c r="Q5" s="10"/>
      <c r="R5" s="10"/>
      <c r="S5" s="10"/>
      <c r="T5" s="13"/>
      <c r="U5" s="13"/>
      <c r="V5" s="13"/>
      <c r="W5" s="13"/>
      <c r="X5" s="13"/>
      <c r="Y5" s="13"/>
      <c r="Z5" s="13"/>
      <c r="AA5" s="13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4"/>
      <c r="O6" s="14"/>
      <c r="P6" s="14"/>
      <c r="Q6" s="14"/>
      <c r="R6" s="14"/>
      <c r="S6" s="14"/>
      <c r="T6" s="13"/>
      <c r="U6" s="13"/>
      <c r="V6" s="13"/>
      <c r="W6" s="13"/>
      <c r="X6" s="13"/>
      <c r="Y6" s="13"/>
      <c r="Z6" s="13"/>
      <c r="AA6" s="13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4"/>
      <c r="O7" s="14"/>
      <c r="P7" s="14"/>
      <c r="Q7" s="14"/>
      <c r="R7" s="14"/>
      <c r="S7" s="14"/>
      <c r="T7" s="13"/>
      <c r="U7" s="13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2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1" customFormat="false" ht="37.5" hidden="false" customHeight="true" outlineLevel="0" collapsed="false">
      <c r="B11" s="17" t="s">
        <v>6</v>
      </c>
    </row>
    <row r="12" customFormat="false" ht="37.5" hidden="false" customHeight="true" outlineLevel="0" collapsed="false">
      <c r="B12" s="18" t="s">
        <v>7</v>
      </c>
      <c r="C12" s="19" t="s">
        <v>8</v>
      </c>
      <c r="D12" s="19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</row>
    <row r="13" s="20" customFormat="true" ht="98.25" hidden="false" customHeight="true" outlineLevel="0" collapsed="false">
      <c r="B13" s="21" t="s">
        <v>17</v>
      </c>
      <c r="C13" s="22" t="s">
        <v>18</v>
      </c>
      <c r="D13" s="23" t="s">
        <v>19</v>
      </c>
      <c r="E13" s="24" t="n">
        <v>4.3</v>
      </c>
      <c r="F13" s="25" t="n">
        <v>7.55</v>
      </c>
      <c r="G13" s="26" t="n">
        <v>6.9</v>
      </c>
      <c r="H13" s="27" t="n">
        <v>0</v>
      </c>
      <c r="I13" s="28" t="n">
        <f aca="false">(E13+F13)/2+G13-H13</f>
        <v>12.825</v>
      </c>
      <c r="J13" s="29" t="n">
        <f aca="false">I13</f>
        <v>12.825</v>
      </c>
      <c r="K13" s="30" t="n">
        <v>1</v>
      </c>
    </row>
    <row r="14" s="20" customFormat="true" ht="98.25" hidden="false" customHeight="true" outlineLevel="0" collapsed="false">
      <c r="B14" s="31" t="s">
        <v>20</v>
      </c>
      <c r="C14" s="32" t="s">
        <v>21</v>
      </c>
      <c r="D14" s="33" t="s">
        <v>22</v>
      </c>
      <c r="E14" s="24" t="n">
        <v>3.3</v>
      </c>
      <c r="F14" s="25" t="n">
        <v>6.7</v>
      </c>
      <c r="G14" s="26" t="n">
        <v>6.1</v>
      </c>
      <c r="H14" s="27" t="n">
        <v>0.2</v>
      </c>
      <c r="I14" s="28" t="n">
        <f aca="false">(E14+F14)/2+G14-H14</f>
        <v>10.9</v>
      </c>
      <c r="J14" s="29" t="n">
        <f aca="false">I14</f>
        <v>10.9</v>
      </c>
      <c r="K14" s="30" t="n">
        <v>2</v>
      </c>
    </row>
    <row r="15" s="34" customFormat="true" ht="47.25" hidden="true" customHeight="true" outlineLevel="0" collapsed="false">
      <c r="B15" s="35"/>
      <c r="C15" s="36"/>
      <c r="D15" s="36"/>
      <c r="E15" s="37"/>
      <c r="F15" s="37"/>
      <c r="G15" s="37"/>
      <c r="H15" s="38"/>
      <c r="I15" s="28" t="n">
        <f aca="false">(E15+F15)/2+G15-H15</f>
        <v>0</v>
      </c>
      <c r="J15" s="29" t="n">
        <f aca="false">I15</f>
        <v>0</v>
      </c>
      <c r="K15" s="39"/>
    </row>
    <row r="16" s="20" customFormat="true" ht="98.25" hidden="false" customHeight="true" outlineLevel="0" collapsed="false">
      <c r="B16" s="21" t="s">
        <v>23</v>
      </c>
      <c r="C16" s="22" t="s">
        <v>24</v>
      </c>
      <c r="D16" s="23" t="s">
        <v>25</v>
      </c>
      <c r="E16" s="24" t="n">
        <v>3.6</v>
      </c>
      <c r="F16" s="25" t="n">
        <v>5.5</v>
      </c>
      <c r="G16" s="26" t="n">
        <v>5.7</v>
      </c>
      <c r="H16" s="27" t="n">
        <v>0.4</v>
      </c>
      <c r="I16" s="28" t="n">
        <f aca="false">(E16+F16)/2+G16-H16</f>
        <v>9.85</v>
      </c>
      <c r="J16" s="29" t="n">
        <f aca="false">I16</f>
        <v>9.85</v>
      </c>
      <c r="K16" s="30" t="n">
        <v>3</v>
      </c>
    </row>
    <row r="17" s="20" customFormat="true" ht="98.25" hidden="false" customHeight="true" outlineLevel="0" collapsed="false">
      <c r="B17" s="40" t="s">
        <v>26</v>
      </c>
      <c r="C17" s="41" t="s">
        <v>27</v>
      </c>
      <c r="D17" s="41" t="s">
        <v>28</v>
      </c>
      <c r="E17" s="42" t="n">
        <v>1.2</v>
      </c>
      <c r="F17" s="43" t="n">
        <v>3.6</v>
      </c>
      <c r="G17" s="43" t="n">
        <v>3</v>
      </c>
      <c r="H17" s="44" t="n">
        <v>1.4</v>
      </c>
      <c r="I17" s="45" t="n">
        <f aca="false">(E17+F17)/2+G17-H17</f>
        <v>4</v>
      </c>
      <c r="J17" s="46" t="n">
        <f aca="false">I17</f>
        <v>4</v>
      </c>
      <c r="K17" s="47" t="n">
        <v>4</v>
      </c>
    </row>
    <row r="18" s="48" customFormat="true" ht="12.75" hidden="false" customHeight="false" outlineLevel="0" collapsed="false"/>
    <row r="19" s="19" customFormat="true" ht="15" hidden="false" customHeight="false" outlineLevel="0" collapsed="false">
      <c r="A19" s="19" t="s">
        <v>29</v>
      </c>
      <c r="B19" s="49"/>
    </row>
    <row r="21" customFormat="false" ht="15" hidden="false" customHeight="false" outlineLevel="0" collapsed="false">
      <c r="C21" s="50" t="s">
        <v>30</v>
      </c>
      <c r="E21" s="50" t="s">
        <v>31</v>
      </c>
    </row>
    <row r="23" customFormat="false" ht="15.75" hidden="false" customHeight="false" outlineLevel="0" collapsed="false">
      <c r="P23" s="51"/>
    </row>
    <row r="24" customFormat="false" ht="12.75" hidden="false" customHeight="false" outlineLevel="0" collapsed="false">
      <c r="C24" s="0" t="s">
        <v>32</v>
      </c>
      <c r="E24" s="0" t="s">
        <v>33</v>
      </c>
    </row>
  </sheetData>
  <mergeCells count="7">
    <mergeCell ref="A1:M1"/>
    <mergeCell ref="A2:M2"/>
    <mergeCell ref="A3:M3"/>
    <mergeCell ref="A5:M5"/>
    <mergeCell ref="A6:M6"/>
    <mergeCell ref="A8:M8"/>
    <mergeCell ref="A9:M9"/>
  </mergeCells>
  <printOptions headings="false" gridLines="false" gridLinesSet="true" horizontalCentered="true" verticalCentered="false"/>
  <pageMargins left="0.39375" right="0.39375" top="0.570138888888889" bottom="0.8270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asd</cp:lastModifiedBy>
  <cp:lastPrinted>2007-11-17T15:37:49Z</cp:lastPrinted>
  <dcterms:modified xsi:type="dcterms:W3CDTF">2007-11-19T18:32:30Z</dcterms:modified>
  <cp:revision>0</cp:revision>
  <dc:subject/>
  <dc:title/>
</cp:coreProperties>
</file>